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Приложение</t>
  </si>
  <si>
    <t xml:space="preserve">к распоряжению главы Цивильского района</t>
  </si>
  <si>
    <t xml:space="preserve">от 21.12.2006г. №241-р</t>
  </si>
  <si>
    <t xml:space="preserve">ПЕРСПЕКТИВНЫЙ ФИНАНСОВЫЙ ПЛАН</t>
  </si>
  <si>
    <t xml:space="preserve">ЦИВИЛЬСКОГО РАЙОНА ЧУВАШСКОЙ РЕСПУБЛИКИ</t>
  </si>
  <si>
    <t xml:space="preserve">на 2007-2009 годы</t>
  </si>
  <si>
    <t xml:space="preserve">(тыс.руб.)</t>
  </si>
  <si>
    <t xml:space="preserve">Год финплана</t>
  </si>
  <si>
    <t xml:space="preserve">Наименование</t>
  </si>
  <si>
    <t xml:space="preserve">Год-1 отчет</t>
  </si>
  <si>
    <t xml:space="preserve">Год бюджет</t>
  </si>
  <si>
    <t xml:space="preserve">Год+1 прогноз</t>
  </si>
  <si>
    <t xml:space="preserve">Год+2 прогноз</t>
  </si>
  <si>
    <t xml:space="preserve">Год+3      прогноз</t>
  </si>
  <si>
    <t xml:space="preserve"> </t>
  </si>
  <si>
    <t xml:space="preserve">1.</t>
  </si>
  <si>
    <t xml:space="preserve">Доходы</t>
  </si>
  <si>
    <t xml:space="preserve">1.1</t>
  </si>
  <si>
    <t xml:space="preserve">Налоговые доходы</t>
  </si>
  <si>
    <t xml:space="preserve">1.2</t>
  </si>
  <si>
    <t xml:space="preserve">Неналоговые доходы</t>
  </si>
  <si>
    <t xml:space="preserve">1.3</t>
  </si>
  <si>
    <t xml:space="preserve">Безвозмездные перечисления от бюджетов бюджетной системы Российской Федерации</t>
  </si>
  <si>
    <t xml:space="preserve">1.5</t>
  </si>
  <si>
    <t xml:space="preserve">Доходы от предпринимательской и иной приносящей доход деятельности</t>
  </si>
  <si>
    <t xml:space="preserve">2.</t>
  </si>
  <si>
    <r>
      <rPr>
        <b val="true"/>
        <sz val="10"/>
        <rFont val="Arial Cyr"/>
        <family val="2"/>
        <charset val="204"/>
      </rPr>
      <t xml:space="preserve">Текущие расходы - </t>
    </r>
    <r>
      <rPr>
        <sz val="10"/>
        <rFont val="Arial Cyr"/>
        <family val="2"/>
        <charset val="204"/>
      </rPr>
      <t xml:space="preserve">всего</t>
    </r>
  </si>
  <si>
    <t xml:space="preserve">Общегосударственные расходы</t>
  </si>
  <si>
    <t xml:space="preserve">В том числе расходы на обслуживание государственного долг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,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рочие расходы</t>
  </si>
  <si>
    <t xml:space="preserve">Межбюджетные трансферты</t>
  </si>
  <si>
    <t xml:space="preserve">2.1</t>
  </si>
  <si>
    <t xml:space="preserve">В том числе текущие расходы за счет доходов от предпринимательской и иной приносящей доход деятельности</t>
  </si>
  <si>
    <t xml:space="preserve">3.</t>
  </si>
  <si>
    <t xml:space="preserve">Текущий баланс</t>
  </si>
  <si>
    <t xml:space="preserve">4.</t>
  </si>
  <si>
    <t xml:space="preserve">Капитальные расходы</t>
  </si>
  <si>
    <t xml:space="preserve">4.1</t>
  </si>
  <si>
    <t xml:space="preserve">4.1.1</t>
  </si>
  <si>
    <t xml:space="preserve">Капитальное строительство</t>
  </si>
  <si>
    <t xml:space="preserve">4.1.2</t>
  </si>
  <si>
    <t xml:space="preserve">Приобретение и модернизация оборудования и предметов длительного пользования</t>
  </si>
  <si>
    <t xml:space="preserve">4.1.3</t>
  </si>
  <si>
    <t xml:space="preserve">Капитальные расходы за счет доходов от прдпринимательской и иной приносящей доход деятельности</t>
  </si>
  <si>
    <t xml:space="preserve">5.</t>
  </si>
  <si>
    <t xml:space="preserve">Профицит(+)/дефицит(-)</t>
  </si>
  <si>
    <t xml:space="preserve">6.</t>
  </si>
  <si>
    <t xml:space="preserve">Источники финансирования дефицита бюджета</t>
  </si>
  <si>
    <t xml:space="preserve">6.1</t>
  </si>
  <si>
    <t xml:space="preserve">6.2</t>
  </si>
  <si>
    <t xml:space="preserve">Бюджетные кредиты,полученные от бюджетов других уровней бюджетной системы Российской Федерации</t>
  </si>
  <si>
    <t xml:space="preserve">6.3</t>
  </si>
  <si>
    <t xml:space="preserve">Кредиты,полученные от кредитных организаций</t>
  </si>
  <si>
    <t xml:space="preserve">6.4</t>
  </si>
  <si>
    <t xml:space="preserve">Поступления от продажи имущества,находящегося в муниципальной собственности Цивильского района</t>
  </si>
  <si>
    <t xml:space="preserve">6.5</t>
  </si>
  <si>
    <t xml:space="preserve">Изменение остатков средств на счетах по учету средств районного бюджета Цивильского района</t>
  </si>
  <si>
    <t xml:space="preserve">6.6</t>
  </si>
  <si>
    <t xml:space="preserve">Прочие источники внутр.финасирования</t>
  </si>
  <si>
    <t xml:space="preserve">7.</t>
  </si>
  <si>
    <t xml:space="preserve">Муниципальный долг Цивильского района Чувашской Республики</t>
  </si>
  <si>
    <t xml:space="preserve">7.1</t>
  </si>
  <si>
    <t xml:space="preserve">Исходящий баланс общего долга (в том числе внешний долг по текущему курсу)</t>
  </si>
  <si>
    <t xml:space="preserve">7.1.1</t>
  </si>
  <si>
    <t xml:space="preserve">В том числе объем выданных поручительств на конец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7"/>
    <col collapsed="false" customWidth="true" hidden="false" outlineLevel="0" max="7" min="3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</row>
    <row r="9" customFormat="false" ht="12.75" hidden="false" customHeight="false" outlineLevel="0" collapsed="false">
      <c r="G9" s="1" t="s">
        <v>6</v>
      </c>
    </row>
    <row r="10" customFormat="false" ht="38.25" hidden="false" customHeight="false" outlineLevel="0" collapsed="false">
      <c r="A10" s="4" t="s">
        <v>7</v>
      </c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I10" s="0" t="s">
        <v>14</v>
      </c>
    </row>
    <row r="11" s="8" customFormat="tru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</row>
    <row r="12" customFormat="false" ht="12.75" hidden="false" customHeight="false" outlineLevel="0" collapsed="false">
      <c r="A12" s="9" t="s">
        <v>15</v>
      </c>
      <c r="B12" s="10" t="s">
        <v>16</v>
      </c>
      <c r="C12" s="11" t="n">
        <f aca="false">C13+C14+C15+C16</f>
        <v>231195.8</v>
      </c>
      <c r="D12" s="11" t="n">
        <f aca="false">D13+D14+D15+D16</f>
        <v>223957.9</v>
      </c>
      <c r="E12" s="11" t="n">
        <f aca="false">E13+E14+E15+E16</f>
        <v>262368.1</v>
      </c>
      <c r="F12" s="11" t="n">
        <f aca="false">F13+F14+F15+F16</f>
        <v>280733.867</v>
      </c>
      <c r="G12" s="11" t="n">
        <f aca="false">G13+G14+G15+G16</f>
        <v>298981.568355</v>
      </c>
    </row>
    <row r="13" customFormat="false" ht="12.75" hidden="false" customHeight="false" outlineLevel="0" collapsed="false">
      <c r="A13" s="12" t="s">
        <v>17</v>
      </c>
      <c r="B13" s="9" t="s">
        <v>18</v>
      </c>
      <c r="C13" s="11" t="n">
        <v>32378.7</v>
      </c>
      <c r="D13" s="11" t="n">
        <v>27578.6</v>
      </c>
      <c r="E13" s="11" t="n">
        <v>46729.6</v>
      </c>
      <c r="F13" s="11" t="n">
        <f aca="false">E13*1.07</f>
        <v>50000.672</v>
      </c>
      <c r="G13" s="11" t="n">
        <f aca="false">F13*1.065</f>
        <v>53250.71568</v>
      </c>
    </row>
    <row r="14" customFormat="false" ht="12.75" hidden="false" customHeight="false" outlineLevel="0" collapsed="false">
      <c r="A14" s="12" t="s">
        <v>19</v>
      </c>
      <c r="B14" s="9" t="s">
        <v>20</v>
      </c>
      <c r="C14" s="11" t="n">
        <v>4270.3</v>
      </c>
      <c r="D14" s="11" t="n">
        <v>4027.1</v>
      </c>
      <c r="E14" s="11" t="n">
        <v>3481</v>
      </c>
      <c r="F14" s="11" t="n">
        <f aca="false">E14*1.07</f>
        <v>3724.67</v>
      </c>
      <c r="G14" s="11" t="n">
        <f aca="false">F14*1.065</f>
        <v>3966.77355</v>
      </c>
    </row>
    <row r="15" customFormat="false" ht="38.25" hidden="false" customHeight="false" outlineLevel="0" collapsed="false">
      <c r="A15" s="13" t="s">
        <v>21</v>
      </c>
      <c r="B15" s="4" t="s">
        <v>22</v>
      </c>
      <c r="C15" s="14" t="n">
        <v>184579.2</v>
      </c>
      <c r="D15" s="14" t="n">
        <v>182572.4</v>
      </c>
      <c r="E15" s="14" t="n">
        <v>199385.8</v>
      </c>
      <c r="F15" s="14" t="n">
        <f aca="false">E15*1.07</f>
        <v>213342.806</v>
      </c>
      <c r="G15" s="14" t="n">
        <f aca="false">F15*1.065</f>
        <v>227210.08839</v>
      </c>
    </row>
    <row r="16" customFormat="false" ht="25.5" hidden="false" customHeight="false" outlineLevel="0" collapsed="false">
      <c r="A16" s="13" t="s">
        <v>23</v>
      </c>
      <c r="B16" s="4" t="s">
        <v>24</v>
      </c>
      <c r="C16" s="14" t="n">
        <v>9967.6</v>
      </c>
      <c r="D16" s="14" t="n">
        <v>9779.8</v>
      </c>
      <c r="E16" s="14" t="n">
        <v>12771.7</v>
      </c>
      <c r="F16" s="14" t="n">
        <f aca="false">E16*1.07</f>
        <v>13665.719</v>
      </c>
      <c r="G16" s="14" t="n">
        <f aca="false">F16*1.065</f>
        <v>14553.990735</v>
      </c>
    </row>
    <row r="17" customFormat="false" ht="12.75" hidden="false" customHeight="false" outlineLevel="0" collapsed="false">
      <c r="A17" s="12" t="s">
        <v>25</v>
      </c>
      <c r="B17" s="15" t="s">
        <v>26</v>
      </c>
      <c r="C17" s="11" t="n">
        <f aca="false">C18+C20+C21+C22+C23+C24+C25+C26+C27+C29</f>
        <v>211632.4</v>
      </c>
      <c r="D17" s="11" t="n">
        <f aca="false">D18+D20+D21+D22+D23+D24+D25+D26+D27+D28+D29</f>
        <v>197113</v>
      </c>
      <c r="E17" s="11" t="n">
        <f aca="false">E18+E20+E21+E22+E23+E24+E25+E26+E27+E28+E29</f>
        <v>222800.2</v>
      </c>
      <c r="F17" s="11" t="n">
        <f aca="false">F18+F20+F21+F22+F23+F24+F25+F26+F27+F28+F29</f>
        <v>238396.214</v>
      </c>
      <c r="G17" s="11" t="n">
        <f aca="false">G18+G20+G21+G22+G23+G24+G25+G26+G27+G28+G29</f>
        <v>253891.96791</v>
      </c>
    </row>
    <row r="18" customFormat="false" ht="12.75" hidden="false" customHeight="false" outlineLevel="0" collapsed="false">
      <c r="A18" s="12"/>
      <c r="B18" s="9" t="s">
        <v>27</v>
      </c>
      <c r="C18" s="11" t="n">
        <v>19932.8</v>
      </c>
      <c r="D18" s="11" t="n">
        <v>13299.4</v>
      </c>
      <c r="E18" s="11" t="n">
        <v>13465.4</v>
      </c>
      <c r="F18" s="11" t="n">
        <f aca="false">E18*1.07</f>
        <v>14407.978</v>
      </c>
      <c r="G18" s="11" t="n">
        <f aca="false">F18*1.065</f>
        <v>15344.49657</v>
      </c>
    </row>
    <row r="19" customFormat="false" ht="28.5" hidden="false" customHeight="true" outlineLevel="0" collapsed="false">
      <c r="A19" s="12"/>
      <c r="B19" s="4" t="s">
        <v>28</v>
      </c>
      <c r="C19" s="11"/>
      <c r="D19" s="11"/>
      <c r="E19" s="11"/>
      <c r="F19" s="11" t="n">
        <f aca="false">E19*1.07</f>
        <v>0</v>
      </c>
      <c r="G19" s="11" t="n">
        <f aca="false">F19*1.065</f>
        <v>0</v>
      </c>
    </row>
    <row r="20" customFormat="false" ht="25.5" hidden="false" customHeight="false" outlineLevel="0" collapsed="false">
      <c r="A20" s="12"/>
      <c r="B20" s="4" t="s">
        <v>29</v>
      </c>
      <c r="C20" s="11" t="n">
        <v>294.4</v>
      </c>
      <c r="D20" s="11" t="n">
        <v>750.1</v>
      </c>
      <c r="E20" s="11" t="n">
        <v>450</v>
      </c>
      <c r="F20" s="11" t="n">
        <f aca="false">E20*1.07</f>
        <v>481.5</v>
      </c>
      <c r="G20" s="11" t="n">
        <f aca="false">F20*1.065</f>
        <v>512.7975</v>
      </c>
    </row>
    <row r="21" customFormat="false" ht="12.75" hidden="false" customHeight="false" outlineLevel="0" collapsed="false">
      <c r="A21" s="12"/>
      <c r="B21" s="4" t="s">
        <v>30</v>
      </c>
      <c r="C21" s="11" t="n">
        <v>26060.2</v>
      </c>
      <c r="D21" s="11" t="n">
        <v>3498.9</v>
      </c>
      <c r="E21" s="11" t="n">
        <v>206</v>
      </c>
      <c r="F21" s="11" t="n">
        <f aca="false">E21*1.07</f>
        <v>220.42</v>
      </c>
      <c r="G21" s="11" t="n">
        <f aca="false">F21*1.065</f>
        <v>234.7473</v>
      </c>
    </row>
    <row r="22" customFormat="false" ht="12.75" hidden="false" customHeight="false" outlineLevel="0" collapsed="false">
      <c r="A22" s="12"/>
      <c r="B22" s="4" t="s">
        <v>31</v>
      </c>
      <c r="C22" s="11" t="n">
        <v>10288.2</v>
      </c>
      <c r="D22" s="11" t="n">
        <v>0</v>
      </c>
      <c r="E22" s="11" t="n">
        <v>0</v>
      </c>
      <c r="F22" s="11" t="n">
        <f aca="false">E22*1.07</f>
        <v>0</v>
      </c>
      <c r="G22" s="11" t="n">
        <f aca="false">F22*1.065</f>
        <v>0</v>
      </c>
    </row>
    <row r="23" customFormat="false" ht="12.75" hidden="false" customHeight="false" outlineLevel="0" collapsed="false">
      <c r="A23" s="12"/>
      <c r="B23" s="4" t="s">
        <v>32</v>
      </c>
      <c r="C23" s="11" t="n">
        <v>274.5</v>
      </c>
      <c r="D23" s="11" t="n">
        <v>0</v>
      </c>
      <c r="E23" s="11" t="n">
        <v>204</v>
      </c>
      <c r="F23" s="11" t="n">
        <f aca="false">E23*1.07</f>
        <v>218.28</v>
      </c>
      <c r="G23" s="11" t="n">
        <f aca="false">F23*1.065</f>
        <v>232.4682</v>
      </c>
    </row>
    <row r="24" customFormat="false" ht="12.75" hidden="false" customHeight="false" outlineLevel="0" collapsed="false">
      <c r="A24" s="12"/>
      <c r="B24" s="4" t="s">
        <v>33</v>
      </c>
      <c r="C24" s="11" t="n">
        <v>78134.1</v>
      </c>
      <c r="D24" s="11" t="n">
        <v>100265.4</v>
      </c>
      <c r="E24" s="11" t="n">
        <v>113537.6</v>
      </c>
      <c r="F24" s="11" t="n">
        <f aca="false">E24*1.07</f>
        <v>121485.232</v>
      </c>
      <c r="G24" s="11" t="n">
        <f aca="false">F24*1.065</f>
        <v>129381.77208</v>
      </c>
    </row>
    <row r="25" customFormat="false" ht="25.5" hidden="false" customHeight="false" outlineLevel="0" collapsed="false">
      <c r="A25" s="12"/>
      <c r="B25" s="4" t="s">
        <v>34</v>
      </c>
      <c r="C25" s="11" t="n">
        <v>12350.1</v>
      </c>
      <c r="D25" s="11" t="n">
        <v>4894.1</v>
      </c>
      <c r="E25" s="11" t="n">
        <v>5559</v>
      </c>
      <c r="F25" s="11" t="n">
        <f aca="false">E25*1.07</f>
        <v>5948.13</v>
      </c>
      <c r="G25" s="11" t="n">
        <f aca="false">F25*1.065</f>
        <v>6334.75845</v>
      </c>
    </row>
    <row r="26" customFormat="false" ht="12.75" hidden="false" customHeight="false" outlineLevel="0" collapsed="false">
      <c r="A26" s="12"/>
      <c r="B26" s="4" t="s">
        <v>35</v>
      </c>
      <c r="C26" s="11" t="n">
        <v>30969.6</v>
      </c>
      <c r="D26" s="11" t="n">
        <v>42245.5</v>
      </c>
      <c r="E26" s="11" t="n">
        <v>49406.8</v>
      </c>
      <c r="F26" s="11" t="n">
        <f aca="false">E26*1.07</f>
        <v>52865.276</v>
      </c>
      <c r="G26" s="11" t="n">
        <f aca="false">F26*1.065</f>
        <v>56301.51894</v>
      </c>
    </row>
    <row r="27" customFormat="false" ht="12.75" hidden="false" customHeight="false" outlineLevel="0" collapsed="false">
      <c r="A27" s="12"/>
      <c r="B27" s="4" t="s">
        <v>36</v>
      </c>
      <c r="C27" s="11" t="n">
        <v>33328.5</v>
      </c>
      <c r="D27" s="11" t="n">
        <v>3736.7</v>
      </c>
      <c r="E27" s="11" t="n">
        <v>3635.9</v>
      </c>
      <c r="F27" s="11" t="n">
        <f aca="false">E27*1.07</f>
        <v>3890.413</v>
      </c>
      <c r="G27" s="11" t="n">
        <f aca="false">F27*1.065</f>
        <v>4143.289845</v>
      </c>
    </row>
    <row r="28" customFormat="false" ht="12.75" hidden="false" customHeight="false" outlineLevel="0" collapsed="false">
      <c r="A28" s="12"/>
      <c r="B28" s="4" t="s">
        <v>37</v>
      </c>
      <c r="D28" s="11"/>
      <c r="E28" s="11"/>
      <c r="F28" s="11" t="n">
        <f aca="false">E28*1.07</f>
        <v>0</v>
      </c>
      <c r="G28" s="11" t="n">
        <f aca="false">F28*1.065</f>
        <v>0</v>
      </c>
    </row>
    <row r="29" customFormat="false" ht="12.75" hidden="false" customHeight="false" outlineLevel="0" collapsed="false">
      <c r="A29" s="12"/>
      <c r="B29" s="4" t="s">
        <v>38</v>
      </c>
      <c r="C29" s="11"/>
      <c r="D29" s="11" t="n">
        <v>28422.9</v>
      </c>
      <c r="E29" s="11" t="n">
        <v>36335.5</v>
      </c>
      <c r="F29" s="11" t="n">
        <f aca="false">E29*1.07</f>
        <v>38878.985</v>
      </c>
      <c r="G29" s="11" t="n">
        <f aca="false">F29*1.065</f>
        <v>41406.119025</v>
      </c>
    </row>
    <row r="30" customFormat="false" ht="51" hidden="false" customHeight="false" outlineLevel="0" collapsed="false">
      <c r="A30" s="13" t="s">
        <v>39</v>
      </c>
      <c r="B30" s="16" t="s">
        <v>40</v>
      </c>
      <c r="C30" s="11" t="n">
        <f aca="false">C31+C32+C33+C34+C35+C36+C37+C38+C39</f>
        <v>9468.3</v>
      </c>
      <c r="D30" s="11" t="n">
        <f aca="false">D31+D32+D33+D34+D35+D36+D37+D38+D39</f>
        <v>9372.1</v>
      </c>
      <c r="E30" s="11" t="n">
        <f aca="false">E31+E32+E33+E34+E35+E36+E37+E38+E39</f>
        <v>11674.9</v>
      </c>
      <c r="F30" s="11" t="n">
        <f aca="false">F31+F32+F33+F34+F35+F36+F37+F38+F39</f>
        <v>12492.143</v>
      </c>
      <c r="G30" s="11" t="n">
        <f aca="false">G31+G32+G33+G34+G35+G36+G37+G38+G39</f>
        <v>13304.132295</v>
      </c>
    </row>
    <row r="31" customFormat="false" ht="12.75" hidden="false" customHeight="false" outlineLevel="0" collapsed="false">
      <c r="A31" s="12"/>
      <c r="B31" s="4" t="s">
        <v>27</v>
      </c>
      <c r="C31" s="11" t="n">
        <v>391.4</v>
      </c>
      <c r="D31" s="11" t="n">
        <v>100.3</v>
      </c>
      <c r="E31" s="11" t="n">
        <v>130</v>
      </c>
      <c r="F31" s="11" t="n">
        <f aca="false">E31*1.07</f>
        <v>139.1</v>
      </c>
      <c r="G31" s="11" t="n">
        <f aca="false">F31*1.065</f>
        <v>148.1415</v>
      </c>
    </row>
    <row r="32" customFormat="false" ht="25.5" hidden="false" customHeight="false" outlineLevel="0" collapsed="false">
      <c r="A32" s="12"/>
      <c r="B32" s="4" t="s">
        <v>29</v>
      </c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2"/>
      <c r="B33" s="4" t="s">
        <v>30</v>
      </c>
      <c r="C33" s="11" t="n">
        <v>5.8</v>
      </c>
      <c r="D33" s="11" t="n">
        <v>3</v>
      </c>
      <c r="E33" s="11"/>
      <c r="F33" s="11"/>
      <c r="G33" s="11"/>
    </row>
    <row r="34" customFormat="false" ht="12.75" hidden="false" customHeight="false" outlineLevel="0" collapsed="false">
      <c r="A34" s="12"/>
      <c r="B34" s="4" t="s">
        <v>31</v>
      </c>
      <c r="C34" s="11" t="n">
        <v>2205.6</v>
      </c>
      <c r="D34" s="11"/>
      <c r="E34" s="11"/>
      <c r="F34" s="11"/>
      <c r="G34" s="11"/>
    </row>
    <row r="35" customFormat="false" ht="12.75" hidden="false" customHeight="false" outlineLevel="0" collapsed="false">
      <c r="A35" s="12"/>
      <c r="B35" s="4" t="s">
        <v>32</v>
      </c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2"/>
      <c r="B36" s="4" t="s">
        <v>33</v>
      </c>
      <c r="C36" s="11" t="n">
        <v>3493.5</v>
      </c>
      <c r="D36" s="11" t="n">
        <v>4409.9</v>
      </c>
      <c r="E36" s="11" t="n">
        <v>6637.4</v>
      </c>
      <c r="F36" s="11" t="n">
        <f aca="false">E36*1.07</f>
        <v>7102.018</v>
      </c>
      <c r="G36" s="11" t="n">
        <f aca="false">F36*1.065</f>
        <v>7563.64917</v>
      </c>
    </row>
    <row r="37" customFormat="false" ht="25.5" hidden="false" customHeight="false" outlineLevel="0" collapsed="false">
      <c r="A37" s="12"/>
      <c r="B37" s="4" t="s">
        <v>34</v>
      </c>
      <c r="C37" s="11" t="n">
        <v>492.8</v>
      </c>
      <c r="D37" s="11" t="n">
        <v>418.6</v>
      </c>
      <c r="E37" s="11" t="n">
        <v>415</v>
      </c>
      <c r="F37" s="11" t="n">
        <f aca="false">E37*1.07</f>
        <v>444.05</v>
      </c>
      <c r="G37" s="11" t="n">
        <f aca="false">F37*1.065</f>
        <v>472.91325</v>
      </c>
    </row>
    <row r="38" customFormat="false" ht="12.75" hidden="false" customHeight="false" outlineLevel="0" collapsed="false">
      <c r="A38" s="12"/>
      <c r="B38" s="4" t="s">
        <v>35</v>
      </c>
      <c r="C38" s="11" t="n">
        <v>2035.5</v>
      </c>
      <c r="D38" s="11" t="n">
        <v>4440.3</v>
      </c>
      <c r="E38" s="11" t="n">
        <v>4492.5</v>
      </c>
      <c r="F38" s="11" t="n">
        <f aca="false">E38*1.07</f>
        <v>4806.975</v>
      </c>
      <c r="G38" s="11" t="n">
        <f aca="false">F38*1.065</f>
        <v>5119.428375</v>
      </c>
    </row>
    <row r="39" customFormat="false" ht="12.75" hidden="false" customHeight="false" outlineLevel="0" collapsed="false">
      <c r="A39" s="12"/>
      <c r="B39" s="4" t="s">
        <v>36</v>
      </c>
      <c r="C39" s="11" t="n">
        <v>843.7</v>
      </c>
      <c r="D39" s="11"/>
      <c r="E39" s="11"/>
      <c r="F39" s="11"/>
      <c r="G39" s="11"/>
    </row>
    <row r="40" customFormat="false" ht="12.75" hidden="false" customHeight="false" outlineLevel="0" collapsed="false">
      <c r="A40" s="12" t="s">
        <v>41</v>
      </c>
      <c r="B40" s="16" t="s">
        <v>42</v>
      </c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2" t="s">
        <v>43</v>
      </c>
      <c r="B41" s="16" t="s">
        <v>44</v>
      </c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2" t="s">
        <v>45</v>
      </c>
      <c r="B42" s="4" t="s">
        <v>44</v>
      </c>
      <c r="C42" s="11" t="n">
        <v>24532.8</v>
      </c>
      <c r="D42" s="11" t="n">
        <f aca="false">D43+D44+D45</f>
        <v>27840.9</v>
      </c>
      <c r="E42" s="11" t="n">
        <f aca="false">E43+E44+E45</f>
        <v>41926</v>
      </c>
      <c r="F42" s="11" t="n">
        <f aca="false">F43+F44+F45</f>
        <v>44651.19</v>
      </c>
      <c r="G42" s="11" t="n">
        <f aca="false">G43+G44+G45</f>
        <v>47330.2614</v>
      </c>
    </row>
    <row r="43" customFormat="false" ht="12.75" hidden="false" customHeight="false" outlineLevel="0" collapsed="false">
      <c r="A43" s="12" t="s">
        <v>46</v>
      </c>
      <c r="B43" s="4" t="s">
        <v>47</v>
      </c>
      <c r="C43" s="11" t="n">
        <v>16291.6</v>
      </c>
      <c r="D43" s="11" t="n">
        <v>21504.3</v>
      </c>
      <c r="E43" s="11" t="n">
        <v>34891.6</v>
      </c>
      <c r="F43" s="11" t="n">
        <f aca="false">E43*1.065</f>
        <v>37159.554</v>
      </c>
      <c r="G43" s="11" t="n">
        <f aca="false">F43*1.06</f>
        <v>39389.12724</v>
      </c>
    </row>
    <row r="44" customFormat="false" ht="38.25" hidden="false" customHeight="false" outlineLevel="0" collapsed="false">
      <c r="A44" s="17" t="s">
        <v>48</v>
      </c>
      <c r="B44" s="4" t="s">
        <v>49</v>
      </c>
      <c r="C44" s="11" t="n">
        <v>7464</v>
      </c>
      <c r="D44" s="11" t="n">
        <v>5346.6</v>
      </c>
      <c r="E44" s="11" t="n">
        <v>5937.6</v>
      </c>
      <c r="F44" s="11" t="n">
        <f aca="false">E44*1.065</f>
        <v>6323.544</v>
      </c>
      <c r="G44" s="11" t="n">
        <f aca="false">F44*1.06</f>
        <v>6702.95664</v>
      </c>
    </row>
    <row r="45" customFormat="false" ht="38.25" hidden="false" customHeight="false" outlineLevel="0" collapsed="false">
      <c r="A45" s="13" t="s">
        <v>50</v>
      </c>
      <c r="B45" s="4" t="s">
        <v>51</v>
      </c>
      <c r="C45" s="11" t="n">
        <v>777.2</v>
      </c>
      <c r="D45" s="11" t="n">
        <v>990</v>
      </c>
      <c r="E45" s="11" t="n">
        <v>1096.8</v>
      </c>
      <c r="F45" s="11" t="n">
        <f aca="false">E45*1.065</f>
        <v>1168.092</v>
      </c>
      <c r="G45" s="11" t="n">
        <f aca="false">F45*1.06</f>
        <v>1238.17752</v>
      </c>
    </row>
    <row r="46" customFormat="false" ht="12.75" hidden="false" customHeight="false" outlineLevel="0" collapsed="false">
      <c r="A46" s="12" t="s">
        <v>52</v>
      </c>
      <c r="B46" s="16" t="s">
        <v>53</v>
      </c>
      <c r="C46" s="11" t="n">
        <f aca="false">C12-C17-C42</f>
        <v>-4969.40000000001</v>
      </c>
      <c r="D46" s="11" t="n">
        <f aca="false">D12-D17-D42</f>
        <v>-996.000000000036</v>
      </c>
      <c r="E46" s="11" t="n">
        <f aca="false">E12-E17-E42</f>
        <v>-2358.10000000001</v>
      </c>
      <c r="F46" s="11" t="n">
        <f aca="false">F12-F17-F42</f>
        <v>-2313.53700000006</v>
      </c>
      <c r="G46" s="11" t="n">
        <f aca="false">G12-G17-G42</f>
        <v>-2240.66095500001</v>
      </c>
    </row>
    <row r="47" customFormat="false" ht="25.5" hidden="false" customHeight="false" outlineLevel="0" collapsed="false">
      <c r="A47" s="13" t="s">
        <v>54</v>
      </c>
      <c r="B47" s="16" t="s">
        <v>55</v>
      </c>
      <c r="C47" s="11" t="n">
        <f aca="false">C48+C49+C50+C51+C52+C53</f>
        <v>4969.4</v>
      </c>
      <c r="D47" s="11" t="n">
        <v>996</v>
      </c>
      <c r="E47" s="11" t="n">
        <f aca="false">E52</f>
        <v>2358.1</v>
      </c>
      <c r="F47" s="11" t="n">
        <f aca="false">F52</f>
        <v>2239.8</v>
      </c>
      <c r="G47" s="11" t="n">
        <f aca="false">G52</f>
        <v>2161.9</v>
      </c>
    </row>
    <row r="48" customFormat="false" ht="12.75" hidden="false" customHeight="false" outlineLevel="0" collapsed="false">
      <c r="A48" s="12" t="s">
        <v>56</v>
      </c>
      <c r="B48" s="9"/>
      <c r="C48" s="11"/>
      <c r="D48" s="11"/>
      <c r="E48" s="11"/>
      <c r="F48" s="11"/>
      <c r="G48" s="11"/>
    </row>
    <row r="49" customFormat="false" ht="38.25" hidden="false" customHeight="false" outlineLevel="0" collapsed="false">
      <c r="A49" s="13" t="s">
        <v>57</v>
      </c>
      <c r="B49" s="4" t="s">
        <v>58</v>
      </c>
      <c r="C49" s="11" t="n">
        <v>-463.2</v>
      </c>
      <c r="D49" s="11" t="n">
        <v>0</v>
      </c>
      <c r="E49" s="11"/>
      <c r="F49" s="11"/>
      <c r="G49" s="11"/>
    </row>
    <row r="50" customFormat="false" ht="25.5" hidden="false" customHeight="false" outlineLevel="0" collapsed="false">
      <c r="A50" s="17" t="s">
        <v>59</v>
      </c>
      <c r="B50" s="4" t="s">
        <v>60</v>
      </c>
      <c r="C50" s="11"/>
      <c r="D50" s="11"/>
      <c r="E50" s="11"/>
      <c r="F50" s="11"/>
      <c r="G50" s="11"/>
    </row>
    <row r="51" customFormat="false" ht="51" hidden="false" customHeight="false" outlineLevel="0" collapsed="false">
      <c r="A51" s="13" t="s">
        <v>61</v>
      </c>
      <c r="B51" s="4" t="s">
        <v>62</v>
      </c>
      <c r="C51" s="11" t="n">
        <v>481.2</v>
      </c>
      <c r="D51" s="11" t="n">
        <v>45.7</v>
      </c>
      <c r="E51" s="11"/>
      <c r="F51" s="11"/>
      <c r="G51" s="11"/>
    </row>
    <row r="52" customFormat="false" ht="38.25" hidden="false" customHeight="false" outlineLevel="0" collapsed="false">
      <c r="A52" s="13" t="s">
        <v>63</v>
      </c>
      <c r="B52" s="4" t="s">
        <v>64</v>
      </c>
      <c r="C52" s="11" t="n">
        <v>4951.4</v>
      </c>
      <c r="D52" s="11" t="n">
        <v>950.3</v>
      </c>
      <c r="E52" s="11" t="n">
        <v>2358.1</v>
      </c>
      <c r="F52" s="11" t="n">
        <v>2239.8</v>
      </c>
      <c r="G52" s="11" t="n">
        <v>2161.9</v>
      </c>
    </row>
    <row r="53" customFormat="false" ht="12.75" hidden="false" customHeight="false" outlineLevel="0" collapsed="false">
      <c r="A53" s="13" t="s">
        <v>65</v>
      </c>
      <c r="B53" s="4" t="s">
        <v>66</v>
      </c>
      <c r="C53" s="11"/>
      <c r="D53" s="11"/>
      <c r="E53" s="11"/>
      <c r="F53" s="11"/>
      <c r="G53" s="11"/>
    </row>
    <row r="54" customFormat="false" ht="25.5" hidden="false" customHeight="false" outlineLevel="0" collapsed="false">
      <c r="A54" s="13" t="s">
        <v>67</v>
      </c>
      <c r="B54" s="16" t="s">
        <v>68</v>
      </c>
      <c r="C54" s="11"/>
      <c r="D54" s="11"/>
      <c r="E54" s="11"/>
      <c r="F54" s="11"/>
      <c r="G54" s="11"/>
    </row>
    <row r="55" customFormat="false" ht="28.5" hidden="false" customHeight="true" outlineLevel="0" collapsed="false">
      <c r="A55" s="13" t="s">
        <v>69</v>
      </c>
      <c r="B55" s="4" t="s">
        <v>70</v>
      </c>
      <c r="C55" s="11" t="n">
        <v>1740</v>
      </c>
      <c r="D55" s="11" t="n">
        <v>1740</v>
      </c>
      <c r="E55" s="11" t="n">
        <v>1740</v>
      </c>
      <c r="F55" s="11" t="n">
        <v>1740</v>
      </c>
      <c r="G55" s="11" t="n">
        <v>1740</v>
      </c>
    </row>
    <row r="56" customFormat="false" ht="25.5" hidden="false" customHeight="false" outlineLevel="0" collapsed="false">
      <c r="A56" s="13" t="s">
        <v>71</v>
      </c>
      <c r="B56" s="4" t="s">
        <v>72</v>
      </c>
      <c r="C56" s="11" t="n">
        <v>625</v>
      </c>
      <c r="D56" s="11" t="n">
        <v>625</v>
      </c>
      <c r="E56" s="11" t="n">
        <v>625</v>
      </c>
      <c r="F56" s="11" t="n">
        <v>625</v>
      </c>
      <c r="G56" s="11" t="n">
        <v>625</v>
      </c>
    </row>
  </sheetData>
  <mergeCells count="6">
    <mergeCell ref="D1:G1"/>
    <mergeCell ref="D2:G2"/>
    <mergeCell ref="D3:G3"/>
    <mergeCell ref="B5:F5"/>
    <mergeCell ref="B6:F6"/>
    <mergeCell ref="B7:F7"/>
  </mergeCells>
  <printOptions headings="false" gridLines="false" gridLinesSet="true" horizontalCentered="false" verticalCentered="false"/>
  <pageMargins left="0.747916666666667" right="0.359722222222222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1:33:55Z</dcterms:created>
  <dc:creator>budget1</dc:creator>
  <dc:description/>
  <dc:language>en-US</dc:language>
  <cp:lastModifiedBy>Администратор</cp:lastModifiedBy>
  <cp:lastPrinted>2006-12-19T13:33:16Z</cp:lastPrinted>
  <dcterms:modified xsi:type="dcterms:W3CDTF">2009-03-23T10:16:39Z</dcterms:modified>
  <cp:revision>0</cp:revision>
  <dc:subject/>
  <dc:title/>
</cp:coreProperties>
</file>